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Perdido Sun Condo #614 Financial Analysis - 12/01/07</t>
  </si>
  <si>
    <t xml:space="preserve">Annual Summary</t>
  </si>
  <si>
    <t xml:space="preserve">50% Ownership at Purchase Price of $190K</t>
  </si>
  <si>
    <t xml:space="preserve">Cash Beginning Balance</t>
  </si>
  <si>
    <t xml:space="preserve">INCO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s</t>
  </si>
  <si>
    <t xml:space="preserve">Conservative Monthly Rental Projections</t>
  </si>
  <si>
    <t xml:space="preserve">1 month</t>
  </si>
  <si>
    <t xml:space="preserve">2 weeks</t>
  </si>
  <si>
    <t xml:space="preserve">4 weeks</t>
  </si>
  <si>
    <t xml:space="preserve">PS614 Monthly Rental Income (Net)</t>
  </si>
  <si>
    <t xml:space="preserve">Total Monthly Income</t>
  </si>
  <si>
    <t xml:space="preserve">Total Annual Income = $23,900.00</t>
  </si>
  <si>
    <t xml:space="preserve">*This total does not include appreciation of the property</t>
  </si>
  <si>
    <t xml:space="preserve">EXPENSES</t>
  </si>
  <si>
    <t xml:space="preserve">PS 614 Mortgage Payment</t>
  </si>
  <si>
    <t xml:space="preserve">PS 614 Annual Property Taxes</t>
  </si>
  <si>
    <t xml:space="preserve">-</t>
  </si>
  <si>
    <t xml:space="preserve">PS 614 Monthly Condo Fees</t>
  </si>
  <si>
    <t xml:space="preserve">PS 614 Monthly Phone</t>
  </si>
  <si>
    <t xml:space="preserve">PS 614 monthly Electric (avrg)</t>
  </si>
  <si>
    <t xml:space="preserve">PS 614 Monthly Insurace Premiums</t>
  </si>
  <si>
    <t xml:space="preserve">Total Monthly Expenses</t>
  </si>
  <si>
    <t xml:space="preserve">Total Annual Expenses = $7,648.20</t>
  </si>
  <si>
    <t xml:space="preserve">50% Ownership approximate monthly responsibility: $317.00 + 50% of annual property taxes.</t>
  </si>
  <si>
    <t xml:space="preserve">*This total does not include mortage payments</t>
  </si>
  <si>
    <t xml:space="preserve">TOTAL MONTHLY INCOME </t>
  </si>
  <si>
    <t xml:space="preserve">TOTAL MONTHLY EXPENSES</t>
  </si>
  <si>
    <t xml:space="preserve">Less Prop. Taxes</t>
  </si>
  <si>
    <t xml:space="preserve">Annual Income</t>
  </si>
  <si>
    <t xml:space="preserve">Net Monthly Income</t>
  </si>
  <si>
    <t xml:space="preserve">Accumulating Cash Ending Balance</t>
  </si>
  <si>
    <t xml:space="preserve">Based upon these conservative figures, each party would retain $6,245.29 annually.  These figures do not account for property appreciation or increased rental rates, which will ultimately increase the revenue generated.</t>
  </si>
  <si>
    <t xml:space="preserve">Purple Parrot #2B Financial Analysis 12/01/07</t>
  </si>
  <si>
    <t xml:space="preserve">50% Ownership at Purchase Price of $185K</t>
  </si>
  <si>
    <t xml:space="preserve">1 week</t>
  </si>
  <si>
    <t xml:space="preserve">PPVR 2B Monthly Rental Income (Net)</t>
  </si>
  <si>
    <t xml:space="preserve">Total Annual Income = $22,150.00</t>
  </si>
  <si>
    <t xml:space="preserve">PPVR 2B Mortgage Payment</t>
  </si>
  <si>
    <t xml:space="preserve">PPVR 2B Annual Property Taxes</t>
  </si>
  <si>
    <t xml:space="preserve">PPVR 2B Monthly Condo Fees</t>
  </si>
  <si>
    <t xml:space="preserve">PPVR 2B Monthly Phone</t>
  </si>
  <si>
    <t xml:space="preserve">PPVR 2B monthly Electric (avrg)</t>
  </si>
  <si>
    <t xml:space="preserve">PPVR 2B Monthly Insurace Premiums</t>
  </si>
  <si>
    <t xml:space="preserve">Total Annual Expenses = $8,286.36</t>
  </si>
  <si>
    <t xml:space="preserve">50% Ownership approximate monthly responsibility: $345.00</t>
  </si>
  <si>
    <t xml:space="preserve">Based upon these conservative figures, each party would retain $4,985.42 annually.  These figures do not account for property appreciation or increased rental rates, which will ultimately increase the revenue generated.</t>
  </si>
  <si>
    <t xml:space="preserve">Purple Parrot #4BU Financial Analysis 12/01/07</t>
  </si>
  <si>
    <t xml:space="preserve">50% Ownership at Purchase Price of $130K</t>
  </si>
  <si>
    <t xml:space="preserve">0 month</t>
  </si>
  <si>
    <t xml:space="preserve">3 weeks</t>
  </si>
  <si>
    <t xml:space="preserve">PPVR 4BU Monthly Rental Income (Net)</t>
  </si>
  <si>
    <t xml:space="preserve">Total Annual Income = $14,635.00</t>
  </si>
  <si>
    <t xml:space="preserve">PPVR 4BU Mortgage Payment</t>
  </si>
  <si>
    <t xml:space="preserve">PPVR 4BU Annual Property Taxes</t>
  </si>
  <si>
    <t xml:space="preserve">PPVR 4BU  Monthly Condo Fees</t>
  </si>
  <si>
    <t xml:space="preserve">PPVR 4BU  Monthly Phone</t>
  </si>
  <si>
    <t xml:space="preserve">PPVR 4BU  monthly Electric (avrg)</t>
  </si>
  <si>
    <t xml:space="preserve">PPVR 4BU  Monthly Insurace Premiums</t>
  </si>
  <si>
    <t xml:space="preserve">Total Annual Expenses = $5,867.40</t>
  </si>
  <si>
    <t xml:space="preserve">50% Ownership approximate monthly responsibility: $245.00</t>
  </si>
  <si>
    <t xml:space="preserve">Less Annual Prop. Taxes</t>
  </si>
  <si>
    <t xml:space="preserve">Based upon these conservative figures, each party would retain $2,987.98 annually.  These figures do not account for property appreciation or increased rental rates, which will ultimately increase the revenue genera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C0C0C0"/>
      <name val="Calibri"/>
      <family val="2"/>
    </font>
    <font>
      <b val="true"/>
      <sz val="14"/>
      <color rgb="FFC0C0C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5" ySplit="0" topLeftCell="G1" activePane="topRight" state="frozen"/>
      <selection pane="topLeft" activeCell="A14" activeCellId="0" sqref="A14"/>
      <selection pane="topRight" activeCell="S35" activeCellId="0" sqref="S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7"/>
    <col collapsed="false" customWidth="true" hidden="true" outlineLevel="0" max="5" min="2" style="2" width="9.06"/>
    <col collapsed="false" customWidth="true" hidden="false" outlineLevel="0" max="18" min="6" style="3" width="13.28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4"/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8" t="s">
        <v>2</v>
      </c>
    </row>
    <row r="5" customFormat="false" ht="15.75" hidden="false" customHeight="false" outlineLevel="0" collapsed="false">
      <c r="A5" s="8" t="s">
        <v>3</v>
      </c>
    </row>
    <row r="6" s="11" customFormat="true" ht="15.75" hidden="false" customHeight="false" outlineLevel="0" collapsed="false">
      <c r="A6" s="9"/>
      <c r="B6" s="10"/>
      <c r="C6" s="10"/>
      <c r="D6" s="10"/>
      <c r="E6" s="10"/>
    </row>
    <row r="7" customFormat="false" ht="18.75" hidden="false" customHeight="false" outlineLevel="0" collapsed="false">
      <c r="A7" s="12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  <c r="R7" s="14" t="s">
        <v>17</v>
      </c>
    </row>
    <row r="8" customFormat="false" ht="15.75" hidden="false" customHeight="false" outlineLevel="0" collapsed="false">
      <c r="A8" s="15" t="s">
        <v>18</v>
      </c>
      <c r="F8" s="3" t="s">
        <v>19</v>
      </c>
      <c r="G8" s="3" t="s">
        <v>19</v>
      </c>
      <c r="H8" s="3" t="s">
        <v>19</v>
      </c>
      <c r="I8" s="3" t="s">
        <v>20</v>
      </c>
      <c r="J8" s="3" t="s">
        <v>20</v>
      </c>
      <c r="K8" s="3" t="s">
        <v>21</v>
      </c>
      <c r="L8" s="3" t="s">
        <v>21</v>
      </c>
      <c r="M8" s="3" t="s">
        <v>20</v>
      </c>
      <c r="N8" s="3" t="s">
        <v>20</v>
      </c>
      <c r="O8" s="3" t="s">
        <v>20</v>
      </c>
      <c r="P8" s="3" t="s">
        <v>20</v>
      </c>
      <c r="Q8" s="3" t="s">
        <v>20</v>
      </c>
      <c r="R8" s="16"/>
    </row>
    <row r="9" customFormat="false" ht="15.75" hidden="false" customHeight="false" outlineLevel="0" collapsed="false">
      <c r="A9" s="17" t="s">
        <v>22</v>
      </c>
      <c r="F9" s="18" t="n">
        <v>1300</v>
      </c>
      <c r="G9" s="18" t="n">
        <v>1300</v>
      </c>
      <c r="H9" s="18" t="n">
        <v>1300</v>
      </c>
      <c r="I9" s="18" t="n">
        <v>1350</v>
      </c>
      <c r="J9" s="18" t="n">
        <v>1820</v>
      </c>
      <c r="K9" s="18" t="n">
        <v>4800</v>
      </c>
      <c r="L9" s="18" t="n">
        <v>4800</v>
      </c>
      <c r="M9" s="18" t="n">
        <v>2040</v>
      </c>
      <c r="N9" s="18" t="n">
        <v>1680</v>
      </c>
      <c r="O9" s="18" t="n">
        <v>1170</v>
      </c>
      <c r="P9" s="18" t="n">
        <v>1170</v>
      </c>
      <c r="Q9" s="18" t="n">
        <v>1170</v>
      </c>
      <c r="R9" s="19" t="n">
        <f aca="false">SUM(F9:Q9)</f>
        <v>23900</v>
      </c>
    </row>
    <row r="10" s="21" customFormat="true" ht="15.75" hidden="false" customHeight="false" outlineLevel="0" collapsed="false">
      <c r="A10" s="20" t="s">
        <v>23</v>
      </c>
      <c r="F10" s="22" t="n">
        <v>1300</v>
      </c>
      <c r="G10" s="22" t="n">
        <v>1300</v>
      </c>
      <c r="H10" s="22" t="n">
        <v>1300</v>
      </c>
      <c r="I10" s="22" t="n">
        <v>1350</v>
      </c>
      <c r="J10" s="22" t="n">
        <v>1820</v>
      </c>
      <c r="K10" s="22" t="n">
        <v>4800</v>
      </c>
      <c r="L10" s="22" t="n">
        <v>4800</v>
      </c>
      <c r="M10" s="22" t="n">
        <v>2040</v>
      </c>
      <c r="N10" s="22" t="n">
        <v>1680</v>
      </c>
      <c r="O10" s="22" t="n">
        <v>1170</v>
      </c>
      <c r="P10" s="22" t="n">
        <v>1170</v>
      </c>
      <c r="Q10" s="22" t="n">
        <v>1170</v>
      </c>
      <c r="R10" s="23" t="n">
        <f aca="false">SUM(F10:Q10)</f>
        <v>23900</v>
      </c>
    </row>
    <row r="11" customFormat="false" ht="15.75" hidden="false" customHeight="false" outlineLevel="0" collapsed="false">
      <c r="A11" s="24"/>
      <c r="R11" s="16"/>
    </row>
    <row r="12" customFormat="false" ht="15.75" hidden="false" customHeight="false" outlineLevel="0" collapsed="false">
      <c r="A12" s="25" t="s">
        <v>24</v>
      </c>
      <c r="F12" s="26"/>
      <c r="R12" s="16"/>
    </row>
    <row r="13" customFormat="false" ht="15.75" hidden="false" customHeight="true" outlineLevel="0" collapsed="false">
      <c r="A13" s="27" t="s">
        <v>25</v>
      </c>
      <c r="R13" s="16"/>
    </row>
    <row r="14" customFormat="false" ht="15.75" hidden="false" customHeight="false" outlineLevel="0" collapsed="false">
      <c r="A14" s="27"/>
      <c r="R14" s="16"/>
    </row>
    <row r="15" customFormat="false" ht="15.75" hidden="false" customHeight="false" outlineLevel="0" collapsed="false">
      <c r="R15" s="16"/>
    </row>
    <row r="16" customFormat="false" ht="18.75" hidden="false" customHeight="false" outlineLevel="0" collapsed="false">
      <c r="A16" s="12" t="s">
        <v>26</v>
      </c>
      <c r="R16" s="16"/>
    </row>
    <row r="17" customFormat="false" ht="15.75" hidden="false" customHeight="false" outlineLevel="0" collapsed="false">
      <c r="A17" s="28" t="s">
        <v>27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6"/>
    </row>
    <row r="18" customFormat="false" ht="15.75" hidden="false" customHeight="false" outlineLevel="0" collapsed="false">
      <c r="A18" s="28" t="s">
        <v>28</v>
      </c>
      <c r="F18" s="29" t="s">
        <v>29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29" t="s">
        <v>29</v>
      </c>
      <c r="N18" s="29" t="s">
        <v>29</v>
      </c>
      <c r="O18" s="29" t="s">
        <v>29</v>
      </c>
      <c r="P18" s="29" t="s">
        <v>29</v>
      </c>
      <c r="Q18" s="29" t="s">
        <v>29</v>
      </c>
      <c r="R18" s="19" t="n">
        <v>3761.23</v>
      </c>
    </row>
    <row r="19" customFormat="false" ht="15.75" hidden="false" customHeight="false" outlineLevel="0" collapsed="false">
      <c r="A19" s="30" t="s">
        <v>30</v>
      </c>
      <c r="F19" s="26" t="n">
        <v>415</v>
      </c>
      <c r="G19" s="26" t="n">
        <v>415</v>
      </c>
      <c r="H19" s="26" t="n">
        <v>415</v>
      </c>
      <c r="I19" s="26" t="n">
        <v>415</v>
      </c>
      <c r="J19" s="26" t="n">
        <v>415</v>
      </c>
      <c r="K19" s="26" t="n">
        <v>415</v>
      </c>
      <c r="L19" s="26" t="n">
        <v>415</v>
      </c>
      <c r="M19" s="26" t="n">
        <v>415</v>
      </c>
      <c r="N19" s="26" t="n">
        <v>415</v>
      </c>
      <c r="O19" s="26" t="n">
        <v>415</v>
      </c>
      <c r="P19" s="26" t="n">
        <v>415</v>
      </c>
      <c r="Q19" s="26" t="n">
        <v>415</v>
      </c>
      <c r="R19" s="19" t="n">
        <f aca="false">SUM(F19:Q19)</f>
        <v>4980</v>
      </c>
    </row>
    <row r="20" customFormat="false" ht="15.75" hidden="false" customHeight="false" outlineLevel="0" collapsed="false">
      <c r="A20" s="31" t="s">
        <v>31</v>
      </c>
      <c r="F20" s="26" t="n">
        <v>22.35</v>
      </c>
      <c r="G20" s="26" t="n">
        <v>22.35</v>
      </c>
      <c r="H20" s="26" t="n">
        <v>22.35</v>
      </c>
      <c r="I20" s="26" t="n">
        <v>22.35</v>
      </c>
      <c r="J20" s="26" t="n">
        <v>22.35</v>
      </c>
      <c r="K20" s="26" t="n">
        <v>22.35</v>
      </c>
      <c r="L20" s="26" t="n">
        <v>22.35</v>
      </c>
      <c r="M20" s="26" t="n">
        <v>22.35</v>
      </c>
      <c r="N20" s="26" t="n">
        <v>22.35</v>
      </c>
      <c r="O20" s="26" t="n">
        <v>22.35</v>
      </c>
      <c r="P20" s="26" t="n">
        <v>22.35</v>
      </c>
      <c r="Q20" s="26" t="n">
        <v>22.35</v>
      </c>
      <c r="R20" s="19" t="n">
        <f aca="false">SUM(F20:Q20)</f>
        <v>268.2</v>
      </c>
    </row>
    <row r="21" customFormat="false" ht="15.75" hidden="false" customHeight="false" outlineLevel="0" collapsed="false">
      <c r="A21" s="30" t="s">
        <v>32</v>
      </c>
      <c r="F21" s="26" t="n">
        <v>100</v>
      </c>
      <c r="G21" s="26" t="n">
        <v>100</v>
      </c>
      <c r="H21" s="26" t="n">
        <v>100</v>
      </c>
      <c r="I21" s="26" t="n">
        <v>100</v>
      </c>
      <c r="J21" s="26" t="n">
        <v>100</v>
      </c>
      <c r="K21" s="26" t="n">
        <v>100</v>
      </c>
      <c r="L21" s="26" t="n">
        <v>100</v>
      </c>
      <c r="M21" s="26" t="n">
        <v>100</v>
      </c>
      <c r="N21" s="26" t="n">
        <v>100</v>
      </c>
      <c r="O21" s="26" t="n">
        <v>100</v>
      </c>
      <c r="P21" s="26" t="n">
        <v>100</v>
      </c>
      <c r="Q21" s="26" t="n">
        <v>100</v>
      </c>
      <c r="R21" s="19" t="n">
        <f aca="false">SUM(F21:Q21)</f>
        <v>1200</v>
      </c>
    </row>
    <row r="22" customFormat="false" ht="16.5" hidden="false" customHeight="false" outlineLevel="0" collapsed="false">
      <c r="A22" s="31" t="s">
        <v>33</v>
      </c>
      <c r="F22" s="26" t="n">
        <v>100</v>
      </c>
      <c r="G22" s="26" t="n">
        <v>100</v>
      </c>
      <c r="H22" s="26" t="n">
        <v>100</v>
      </c>
      <c r="I22" s="26" t="n">
        <v>100</v>
      </c>
      <c r="J22" s="26" t="n">
        <v>100</v>
      </c>
      <c r="K22" s="26" t="n">
        <v>100</v>
      </c>
      <c r="L22" s="26" t="n">
        <v>100</v>
      </c>
      <c r="M22" s="26" t="n">
        <v>100</v>
      </c>
      <c r="N22" s="26" t="n">
        <v>100</v>
      </c>
      <c r="O22" s="26" t="n">
        <v>100</v>
      </c>
      <c r="P22" s="26" t="n">
        <v>100</v>
      </c>
      <c r="Q22" s="26" t="n">
        <v>100</v>
      </c>
      <c r="R22" s="19" t="n">
        <f aca="false">SUM(F22:Q22)</f>
        <v>1200</v>
      </c>
    </row>
    <row r="23" s="36" customFormat="true" ht="16.5" hidden="false" customHeight="false" outlineLevel="0" collapsed="false">
      <c r="A23" s="32" t="s">
        <v>34</v>
      </c>
      <c r="B23" s="33"/>
      <c r="C23" s="33"/>
      <c r="D23" s="33"/>
      <c r="E23" s="33"/>
      <c r="F23" s="34" t="n">
        <f aca="false">SUM(F17:F22)</f>
        <v>637.35</v>
      </c>
      <c r="G23" s="34" t="n">
        <f aca="false">SUM(G17:G22)</f>
        <v>637.35</v>
      </c>
      <c r="H23" s="34" t="n">
        <f aca="false">SUM(H17:H22)</f>
        <v>637.35</v>
      </c>
      <c r="I23" s="34" t="n">
        <f aca="false">SUM(I17:I22)</f>
        <v>637.35</v>
      </c>
      <c r="J23" s="34" t="n">
        <f aca="false">SUM(J17:J22)</f>
        <v>637.35</v>
      </c>
      <c r="K23" s="34" t="n">
        <f aca="false">SUM(K17:K22)</f>
        <v>637.35</v>
      </c>
      <c r="L23" s="34" t="n">
        <f aca="false">SUM(L17:L22)</f>
        <v>637.35</v>
      </c>
      <c r="M23" s="34" t="n">
        <f aca="false">SUM(M17:M22)</f>
        <v>637.35</v>
      </c>
      <c r="N23" s="34" t="n">
        <f aca="false">SUM(N17:N22)</f>
        <v>637.35</v>
      </c>
      <c r="O23" s="34" t="n">
        <f aca="false">SUM(O17:O22)</f>
        <v>637.35</v>
      </c>
      <c r="P23" s="34" t="n">
        <f aca="false">SUM(P17:P22)</f>
        <v>637.35</v>
      </c>
      <c r="Q23" s="34" t="n">
        <f aca="false">SUM(Q17:Q22)</f>
        <v>637.35</v>
      </c>
      <c r="R23" s="35" t="n">
        <f aca="false">SUM(F23:Q23)+R18</f>
        <v>11409.43</v>
      </c>
    </row>
    <row r="24" customFormat="false" ht="15.75" hidden="false" customHeight="false" outlineLevel="0" collapsed="false">
      <c r="A24" s="25"/>
      <c r="R24" s="16"/>
    </row>
    <row r="25" customFormat="false" ht="15.75" hidden="false" customHeight="true" outlineLevel="0" collapsed="false">
      <c r="A25" s="25" t="s">
        <v>35</v>
      </c>
      <c r="F25" s="26"/>
      <c r="H25" s="37" t="s">
        <v>36</v>
      </c>
      <c r="I25" s="37"/>
      <c r="J25" s="37"/>
      <c r="K25" s="37"/>
      <c r="L25" s="37"/>
      <c r="R25" s="16"/>
    </row>
    <row r="26" customFormat="false" ht="15.75" hidden="false" customHeight="true" outlineLevel="0" collapsed="false">
      <c r="A26" s="27" t="s">
        <v>37</v>
      </c>
      <c r="H26" s="37"/>
      <c r="I26" s="37"/>
      <c r="J26" s="37"/>
      <c r="K26" s="37"/>
      <c r="L26" s="37"/>
      <c r="R26" s="16"/>
    </row>
    <row r="27" customFormat="false" ht="15.75" hidden="false" customHeight="false" outlineLevel="0" collapsed="false">
      <c r="A27" s="27"/>
      <c r="R27" s="16"/>
    </row>
    <row r="28" s="39" customFormat="true" ht="15.75" hidden="false" customHeight="false" outlineLevel="0" collapsed="false">
      <c r="A28" s="3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6"/>
    </row>
    <row r="29" customFormat="false" ht="15.75" hidden="false" customHeight="false" outlineLevel="0" collapsed="false">
      <c r="A29" s="25" t="s">
        <v>38</v>
      </c>
      <c r="F29" s="41" t="n">
        <f aca="false">F10</f>
        <v>1300</v>
      </c>
      <c r="G29" s="41" t="n">
        <f aca="false">G10</f>
        <v>1300</v>
      </c>
      <c r="H29" s="41" t="n">
        <f aca="false">H10</f>
        <v>1300</v>
      </c>
      <c r="I29" s="41" t="n">
        <f aca="false">I10</f>
        <v>1350</v>
      </c>
      <c r="J29" s="41" t="n">
        <f aca="false">J10</f>
        <v>1820</v>
      </c>
      <c r="K29" s="41" t="n">
        <f aca="false">K10</f>
        <v>4800</v>
      </c>
      <c r="L29" s="41" t="n">
        <f aca="false">L10</f>
        <v>4800</v>
      </c>
      <c r="M29" s="41" t="n">
        <f aca="false">M10</f>
        <v>2040</v>
      </c>
      <c r="N29" s="41" t="n">
        <f aca="false">N10</f>
        <v>1680</v>
      </c>
      <c r="O29" s="41" t="n">
        <f aca="false">O10</f>
        <v>1170</v>
      </c>
      <c r="P29" s="41" t="n">
        <f aca="false">P10</f>
        <v>1170</v>
      </c>
      <c r="Q29" s="41" t="n">
        <f aca="false">Q10</f>
        <v>1170</v>
      </c>
      <c r="R29" s="19" t="n">
        <f aca="false">SUM(F29:Q29)</f>
        <v>23900</v>
      </c>
    </row>
    <row r="30" customFormat="false" ht="15.75" hidden="false" customHeight="false" outlineLevel="0" collapsed="false">
      <c r="A30" s="25" t="s">
        <v>39</v>
      </c>
      <c r="F30" s="41" t="n">
        <f aca="false">F23</f>
        <v>637.35</v>
      </c>
      <c r="G30" s="41" t="n">
        <f aca="false">G23</f>
        <v>637.35</v>
      </c>
      <c r="H30" s="41" t="n">
        <f aca="false">H23</f>
        <v>637.35</v>
      </c>
      <c r="I30" s="41" t="n">
        <f aca="false">I23</f>
        <v>637.35</v>
      </c>
      <c r="J30" s="41" t="n">
        <f aca="false">J23</f>
        <v>637.35</v>
      </c>
      <c r="K30" s="41" t="n">
        <f aca="false">K23</f>
        <v>637.35</v>
      </c>
      <c r="L30" s="41" t="n">
        <f aca="false">L23</f>
        <v>637.35</v>
      </c>
      <c r="M30" s="41" t="n">
        <f aca="false">M23</f>
        <v>637.35</v>
      </c>
      <c r="N30" s="41" t="n">
        <f aca="false">N23</f>
        <v>637.35</v>
      </c>
      <c r="O30" s="41" t="n">
        <f aca="false">O23</f>
        <v>637.35</v>
      </c>
      <c r="P30" s="41" t="n">
        <f aca="false">P23</f>
        <v>637.35</v>
      </c>
      <c r="Q30" s="41" t="n">
        <f aca="false">Q23</f>
        <v>637.35</v>
      </c>
      <c r="R30" s="19" t="n">
        <f aca="false">SUM(F30:Q30)</f>
        <v>7648.2</v>
      </c>
    </row>
    <row r="31" customFormat="false" ht="15.75" hidden="false" customHeight="true" outlineLevel="0" collapsed="false">
      <c r="A31" s="25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 t="s">
        <v>40</v>
      </c>
      <c r="Q31" s="42"/>
      <c r="R31" s="19" t="n">
        <v>3761.23</v>
      </c>
    </row>
    <row r="32" customFormat="false" ht="15.75" hidden="false" customHeight="true" outlineLevel="0" collapsed="false">
      <c r="A32" s="25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3" t="s">
        <v>41</v>
      </c>
      <c r="Q32" s="43"/>
      <c r="R32" s="44" t="n">
        <v>12490.57</v>
      </c>
      <c r="S32" s="45"/>
    </row>
    <row r="33" customFormat="false" ht="15.75" hidden="false" customHeight="false" outlineLevel="0" collapsed="false">
      <c r="A33" s="25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19"/>
    </row>
    <row r="34" customFormat="false" ht="15.75" hidden="false" customHeight="false" outlineLevel="0" collapsed="false">
      <c r="R34" s="16"/>
    </row>
    <row r="35" customFormat="false" ht="15.75" hidden="false" customHeight="false" outlineLevel="0" collapsed="false">
      <c r="A35" s="25" t="s">
        <v>42</v>
      </c>
      <c r="F35" s="41" t="n">
        <f aca="false">F29-F30</f>
        <v>662.65</v>
      </c>
      <c r="G35" s="41" t="n">
        <f aca="false">G29-G30</f>
        <v>662.65</v>
      </c>
      <c r="H35" s="41" t="n">
        <f aca="false">H29-H30</f>
        <v>662.65</v>
      </c>
      <c r="I35" s="41" t="n">
        <f aca="false">I29-I30</f>
        <v>712.65</v>
      </c>
      <c r="J35" s="41" t="n">
        <f aca="false">J29-J30</f>
        <v>1182.65</v>
      </c>
      <c r="K35" s="41" t="n">
        <f aca="false">K29-K30</f>
        <v>4162.65</v>
      </c>
      <c r="L35" s="41" t="n">
        <f aca="false">L29-L30</f>
        <v>4162.65</v>
      </c>
      <c r="M35" s="41" t="n">
        <f aca="false">M29-M30</f>
        <v>1402.65</v>
      </c>
      <c r="N35" s="41" t="n">
        <f aca="false">N29-N30</f>
        <v>1042.65</v>
      </c>
      <c r="O35" s="41" t="n">
        <f aca="false">O29-O30</f>
        <v>532.65</v>
      </c>
      <c r="P35" s="41" t="n">
        <f aca="false">P29-P30</f>
        <v>532.65</v>
      </c>
      <c r="Q35" s="41" t="n">
        <f aca="false">Q29-Q30</f>
        <v>532.65</v>
      </c>
      <c r="R35" s="19" t="n">
        <f aca="false">SUM(F35:Q35)</f>
        <v>16251.8</v>
      </c>
    </row>
    <row r="36" customFormat="false" ht="15.75" hidden="false" customHeight="false" outlineLevel="0" collapsed="false">
      <c r="A36" s="25" t="s">
        <v>43</v>
      </c>
      <c r="F36" s="41" t="n">
        <f aca="false">F35</f>
        <v>662.65</v>
      </c>
      <c r="G36" s="41" t="n">
        <f aca="false">SUM(F35:G35)</f>
        <v>1325.3</v>
      </c>
      <c r="H36" s="41" t="n">
        <f aca="false">SUM(F35:H35)</f>
        <v>1987.95</v>
      </c>
      <c r="I36" s="41" t="n">
        <f aca="false">SUM(F35:I35)</f>
        <v>2700.6</v>
      </c>
      <c r="J36" s="41" t="n">
        <f aca="false">SUM(F35:J35)</f>
        <v>3883.25</v>
      </c>
      <c r="K36" s="41" t="n">
        <f aca="false">SUM(F35:K35)</f>
        <v>8045.9</v>
      </c>
      <c r="L36" s="41" t="n">
        <f aca="false">SUM(F35:L35)</f>
        <v>12208.55</v>
      </c>
      <c r="M36" s="41" t="n">
        <f aca="false">SUM(F35:M35)</f>
        <v>13611.2</v>
      </c>
      <c r="N36" s="41" t="n">
        <f aca="false">SUM(F35:N35)</f>
        <v>14653.85</v>
      </c>
      <c r="O36" s="41" t="n">
        <f aca="false">SUM(F35:O35)</f>
        <v>15186.5</v>
      </c>
      <c r="P36" s="41" t="n">
        <f aca="false">SUM(F35:P35)</f>
        <v>15719.15</v>
      </c>
      <c r="Q36" s="41" t="n">
        <f aca="false">SUM(F35:Q35)</f>
        <v>16251.8</v>
      </c>
      <c r="R36" s="46" t="n">
        <f aca="false">R29-R30</f>
        <v>16251.8</v>
      </c>
    </row>
    <row r="38" customFormat="false" ht="15.75" hidden="false" customHeight="true" outlineLevel="0" collapsed="false">
      <c r="A38" s="47"/>
      <c r="B38" s="48"/>
      <c r="C38" s="48"/>
      <c r="D38" s="48"/>
      <c r="E38" s="48"/>
      <c r="F38" s="49" t="s">
        <v>44</v>
      </c>
      <c r="G38" s="49"/>
      <c r="H38" s="49"/>
      <c r="I38" s="49"/>
      <c r="J38" s="49"/>
      <c r="K38" s="49"/>
      <c r="L38" s="49"/>
    </row>
    <row r="39" customFormat="false" ht="15.75" hidden="false" customHeight="false" outlineLevel="0" collapsed="false">
      <c r="A39" s="50"/>
      <c r="B39" s="48"/>
      <c r="C39" s="48"/>
      <c r="D39" s="48"/>
      <c r="E39" s="48"/>
      <c r="F39" s="49"/>
      <c r="G39" s="49"/>
      <c r="H39" s="49"/>
      <c r="I39" s="49"/>
      <c r="J39" s="49"/>
      <c r="K39" s="49"/>
      <c r="L39" s="49"/>
    </row>
    <row r="40" customFormat="false" ht="15.75" hidden="false" customHeight="false" outlineLevel="0" collapsed="false">
      <c r="F40" s="49"/>
      <c r="G40" s="49"/>
      <c r="H40" s="49"/>
      <c r="I40" s="49"/>
      <c r="J40" s="49"/>
      <c r="K40" s="49"/>
      <c r="L40" s="49"/>
    </row>
  </sheetData>
  <mergeCells count="11">
    <mergeCell ref="A1:A3"/>
    <mergeCell ref="B1:E2"/>
    <mergeCell ref="F1:R3"/>
    <mergeCell ref="B3:E3"/>
    <mergeCell ref="B6:E6"/>
    <mergeCell ref="A13:A14"/>
    <mergeCell ref="H25:L26"/>
    <mergeCell ref="A26:A27"/>
    <mergeCell ref="P31:Q31"/>
    <mergeCell ref="P32:Q32"/>
    <mergeCell ref="F38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G1" activePane="topRight" state="frozen"/>
      <selection pane="topLeft" activeCell="A14" activeCellId="0" sqref="A14"/>
      <selection pane="topRight" activeCell="P32" activeCellId="0" sqref="P32: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7"/>
    <col collapsed="false" customWidth="true" hidden="true" outlineLevel="0" max="5" min="2" style="2" width="9.06"/>
    <col collapsed="false" customWidth="true" hidden="false" outlineLevel="0" max="18" min="6" style="3" width="13.28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4" t="s">
        <v>45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4"/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8" t="s">
        <v>46</v>
      </c>
    </row>
    <row r="5" customFormat="false" ht="15.75" hidden="false" customHeight="false" outlineLevel="0" collapsed="false">
      <c r="A5" s="8" t="s">
        <v>3</v>
      </c>
    </row>
    <row r="6" s="11" customFormat="true" ht="15.75" hidden="false" customHeight="false" outlineLevel="0" collapsed="false">
      <c r="A6" s="9"/>
      <c r="B6" s="10"/>
      <c r="C6" s="10"/>
      <c r="D6" s="10"/>
      <c r="E6" s="10"/>
      <c r="I6" s="11" t="n">
        <v>1</v>
      </c>
      <c r="J6" s="11" t="n">
        <v>1</v>
      </c>
      <c r="K6" s="11" t="n">
        <v>3</v>
      </c>
      <c r="L6" s="11" t="n">
        <v>3</v>
      </c>
      <c r="M6" s="11" t="n">
        <v>1</v>
      </c>
      <c r="N6" s="11" t="n">
        <v>1</v>
      </c>
      <c r="P6" s="11" t="n">
        <v>1</v>
      </c>
      <c r="Q6" s="11" t="n">
        <v>1</v>
      </c>
    </row>
    <row r="7" customFormat="false" ht="18.75" hidden="false" customHeight="false" outlineLevel="0" collapsed="false">
      <c r="A7" s="12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  <c r="R7" s="51" t="s">
        <v>17</v>
      </c>
    </row>
    <row r="8" customFormat="false" ht="15.75" hidden="false" customHeight="false" outlineLevel="0" collapsed="false">
      <c r="A8" s="15" t="s">
        <v>18</v>
      </c>
      <c r="F8" s="3" t="s">
        <v>19</v>
      </c>
      <c r="G8" s="3" t="s">
        <v>19</v>
      </c>
      <c r="H8" s="3" t="s">
        <v>19</v>
      </c>
      <c r="I8" s="3" t="s">
        <v>20</v>
      </c>
      <c r="J8" s="3" t="s">
        <v>20</v>
      </c>
      <c r="K8" s="3" t="s">
        <v>21</v>
      </c>
      <c r="L8" s="3" t="s">
        <v>21</v>
      </c>
      <c r="M8" s="3" t="s">
        <v>20</v>
      </c>
      <c r="N8" s="3" t="s">
        <v>20</v>
      </c>
      <c r="O8" s="3" t="s">
        <v>47</v>
      </c>
      <c r="P8" s="3" t="s">
        <v>47</v>
      </c>
      <c r="Q8" s="3" t="s">
        <v>47</v>
      </c>
      <c r="R8" s="16"/>
    </row>
    <row r="9" customFormat="false" ht="15.75" hidden="false" customHeight="false" outlineLevel="0" collapsed="false">
      <c r="A9" s="17" t="s">
        <v>48</v>
      </c>
      <c r="F9" s="18" t="n">
        <v>1250</v>
      </c>
      <c r="G9" s="18" t="n">
        <v>1250</v>
      </c>
      <c r="H9" s="18" t="n">
        <v>1250</v>
      </c>
      <c r="I9" s="18" t="n">
        <v>1800</v>
      </c>
      <c r="J9" s="18" t="n">
        <v>1980</v>
      </c>
      <c r="K9" s="18" t="n">
        <v>4320</v>
      </c>
      <c r="L9" s="18" t="n">
        <v>4320</v>
      </c>
      <c r="M9" s="18" t="n">
        <v>2160</v>
      </c>
      <c r="N9" s="18" t="n">
        <v>1765</v>
      </c>
      <c r="O9" s="18" t="n">
        <v>685</v>
      </c>
      <c r="P9" s="18" t="n">
        <v>685</v>
      </c>
      <c r="Q9" s="18" t="n">
        <v>685</v>
      </c>
      <c r="R9" s="19" t="n">
        <f aca="false">SUM(F9:Q9)</f>
        <v>22150</v>
      </c>
    </row>
    <row r="10" s="21" customFormat="true" ht="15.75" hidden="false" customHeight="false" outlineLevel="0" collapsed="false">
      <c r="A10" s="20" t="s">
        <v>23</v>
      </c>
      <c r="F10" s="52" t="n">
        <v>1250</v>
      </c>
      <c r="G10" s="52" t="n">
        <v>1250</v>
      </c>
      <c r="H10" s="52" t="n">
        <v>1250</v>
      </c>
      <c r="I10" s="52" t="n">
        <v>1800</v>
      </c>
      <c r="J10" s="52" t="n">
        <v>1980</v>
      </c>
      <c r="K10" s="52" t="n">
        <v>4320</v>
      </c>
      <c r="L10" s="52" t="n">
        <v>4320</v>
      </c>
      <c r="M10" s="52" t="n">
        <v>2160</v>
      </c>
      <c r="N10" s="52" t="n">
        <v>1765</v>
      </c>
      <c r="O10" s="52" t="n">
        <v>685</v>
      </c>
      <c r="P10" s="52" t="n">
        <v>685</v>
      </c>
      <c r="Q10" s="52" t="n">
        <v>685</v>
      </c>
      <c r="R10" s="23" t="n">
        <f aca="false">SUM(F10:Q10)</f>
        <v>22150</v>
      </c>
    </row>
    <row r="11" customFormat="false" ht="15.75" hidden="false" customHeight="false" outlineLevel="0" collapsed="false">
      <c r="A11" s="24"/>
      <c r="R11" s="16"/>
    </row>
    <row r="12" customFormat="false" ht="15.75" hidden="false" customHeight="false" outlineLevel="0" collapsed="false">
      <c r="A12" s="25" t="s">
        <v>49</v>
      </c>
      <c r="F12" s="26"/>
      <c r="R12" s="16"/>
    </row>
    <row r="13" customFormat="false" ht="15.75" hidden="false" customHeight="true" outlineLevel="0" collapsed="false">
      <c r="A13" s="27" t="s">
        <v>25</v>
      </c>
      <c r="R13" s="16"/>
    </row>
    <row r="14" customFormat="false" ht="15.75" hidden="false" customHeight="false" outlineLevel="0" collapsed="false">
      <c r="A14" s="27"/>
      <c r="R14" s="16"/>
    </row>
    <row r="15" customFormat="false" ht="15.75" hidden="false" customHeight="false" outlineLevel="0" collapsed="false">
      <c r="R15" s="16"/>
    </row>
    <row r="16" customFormat="false" ht="18.75" hidden="false" customHeight="false" outlineLevel="0" collapsed="false">
      <c r="A16" s="12" t="s">
        <v>26</v>
      </c>
      <c r="R16" s="16"/>
    </row>
    <row r="17" customFormat="false" ht="15.75" hidden="false" customHeight="false" outlineLevel="0" collapsed="false">
      <c r="A17" s="28" t="s">
        <v>5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6"/>
    </row>
    <row r="18" customFormat="false" ht="15.75" hidden="false" customHeight="false" outlineLevel="0" collapsed="false">
      <c r="A18" s="28" t="s">
        <v>51</v>
      </c>
      <c r="F18" s="29" t="s">
        <v>29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29" t="s">
        <v>29</v>
      </c>
      <c r="N18" s="29" t="s">
        <v>29</v>
      </c>
      <c r="O18" s="29" t="s">
        <v>29</v>
      </c>
      <c r="P18" s="29" t="s">
        <v>29</v>
      </c>
      <c r="Q18" s="29" t="s">
        <v>29</v>
      </c>
      <c r="R18" s="19" t="n">
        <v>3892.8</v>
      </c>
    </row>
    <row r="19" customFormat="false" ht="15.75" hidden="false" customHeight="false" outlineLevel="0" collapsed="false">
      <c r="A19" s="30" t="s">
        <v>52</v>
      </c>
      <c r="F19" s="26" t="n">
        <v>468.18</v>
      </c>
      <c r="G19" s="26" t="n">
        <v>468.18</v>
      </c>
      <c r="H19" s="26" t="n">
        <v>468.18</v>
      </c>
      <c r="I19" s="26" t="n">
        <v>468.18</v>
      </c>
      <c r="J19" s="26" t="n">
        <v>468.18</v>
      </c>
      <c r="K19" s="26" t="n">
        <v>468.18</v>
      </c>
      <c r="L19" s="26" t="n">
        <v>468.18</v>
      </c>
      <c r="M19" s="26" t="n">
        <v>468.18</v>
      </c>
      <c r="N19" s="26" t="n">
        <v>468.18</v>
      </c>
      <c r="O19" s="26" t="n">
        <v>468.18</v>
      </c>
      <c r="P19" s="26" t="n">
        <v>468.18</v>
      </c>
      <c r="Q19" s="26" t="n">
        <v>468.18</v>
      </c>
      <c r="R19" s="19" t="n">
        <f aca="false">SUM(F19:Q19)</f>
        <v>5618.16</v>
      </c>
    </row>
    <row r="20" customFormat="false" ht="15.75" hidden="false" customHeight="false" outlineLevel="0" collapsed="false">
      <c r="A20" s="31" t="s">
        <v>53</v>
      </c>
      <c r="F20" s="26" t="n">
        <v>22.35</v>
      </c>
      <c r="G20" s="26" t="n">
        <v>22.35</v>
      </c>
      <c r="H20" s="26" t="n">
        <v>22.35</v>
      </c>
      <c r="I20" s="26" t="n">
        <v>22.35</v>
      </c>
      <c r="J20" s="26" t="n">
        <v>22.35</v>
      </c>
      <c r="K20" s="26" t="n">
        <v>22.35</v>
      </c>
      <c r="L20" s="26" t="n">
        <v>22.35</v>
      </c>
      <c r="M20" s="26" t="n">
        <v>22.35</v>
      </c>
      <c r="N20" s="26" t="n">
        <v>22.35</v>
      </c>
      <c r="O20" s="26" t="n">
        <v>22.35</v>
      </c>
      <c r="P20" s="26" t="n">
        <v>22.35</v>
      </c>
      <c r="Q20" s="26" t="n">
        <v>22.35</v>
      </c>
      <c r="R20" s="19" t="n">
        <f aca="false">SUM(F20:Q20)</f>
        <v>268.2</v>
      </c>
    </row>
    <row r="21" customFormat="false" ht="15.75" hidden="false" customHeight="false" outlineLevel="0" collapsed="false">
      <c r="A21" s="30" t="s">
        <v>54</v>
      </c>
      <c r="F21" s="26" t="n">
        <v>100</v>
      </c>
      <c r="G21" s="26" t="n">
        <v>100</v>
      </c>
      <c r="H21" s="26" t="n">
        <v>100</v>
      </c>
      <c r="I21" s="26" t="n">
        <v>100</v>
      </c>
      <c r="J21" s="26" t="n">
        <v>100</v>
      </c>
      <c r="K21" s="26" t="n">
        <v>100</v>
      </c>
      <c r="L21" s="26" t="n">
        <v>100</v>
      </c>
      <c r="M21" s="26" t="n">
        <v>100</v>
      </c>
      <c r="N21" s="26" t="n">
        <v>100</v>
      </c>
      <c r="O21" s="26" t="n">
        <v>100</v>
      </c>
      <c r="P21" s="26" t="n">
        <v>100</v>
      </c>
      <c r="Q21" s="26" t="n">
        <v>100</v>
      </c>
      <c r="R21" s="19" t="n">
        <f aca="false">SUM(F21:Q21)</f>
        <v>1200</v>
      </c>
    </row>
    <row r="22" customFormat="false" ht="16.5" hidden="false" customHeight="false" outlineLevel="0" collapsed="false">
      <c r="A22" s="31" t="s">
        <v>55</v>
      </c>
      <c r="F22" s="26" t="n">
        <v>100</v>
      </c>
      <c r="G22" s="26" t="n">
        <v>100</v>
      </c>
      <c r="H22" s="26" t="n">
        <v>100</v>
      </c>
      <c r="I22" s="26" t="n">
        <v>100</v>
      </c>
      <c r="J22" s="26" t="n">
        <v>100</v>
      </c>
      <c r="K22" s="26" t="n">
        <v>100</v>
      </c>
      <c r="L22" s="26" t="n">
        <v>100</v>
      </c>
      <c r="M22" s="26" t="n">
        <v>100</v>
      </c>
      <c r="N22" s="26" t="n">
        <v>100</v>
      </c>
      <c r="O22" s="26" t="n">
        <v>100</v>
      </c>
      <c r="P22" s="26" t="n">
        <v>100</v>
      </c>
      <c r="Q22" s="26" t="n">
        <v>100</v>
      </c>
      <c r="R22" s="19" t="n">
        <f aca="false">SUM(F22:Q22)</f>
        <v>1200</v>
      </c>
    </row>
    <row r="23" s="36" customFormat="true" ht="16.5" hidden="false" customHeight="false" outlineLevel="0" collapsed="false">
      <c r="A23" s="32" t="s">
        <v>34</v>
      </c>
      <c r="B23" s="33"/>
      <c r="C23" s="33"/>
      <c r="D23" s="33"/>
      <c r="E23" s="33"/>
      <c r="F23" s="34" t="n">
        <f aca="false">SUM(F17:F22)</f>
        <v>690.53</v>
      </c>
      <c r="G23" s="34" t="n">
        <f aca="false">SUM(G17:G22)</f>
        <v>690.53</v>
      </c>
      <c r="H23" s="34" t="n">
        <f aca="false">SUM(H17:H22)</f>
        <v>690.53</v>
      </c>
      <c r="I23" s="34" t="n">
        <f aca="false">SUM(I17:I22)</f>
        <v>690.53</v>
      </c>
      <c r="J23" s="34" t="n">
        <f aca="false">SUM(J17:J22)</f>
        <v>690.53</v>
      </c>
      <c r="K23" s="34" t="n">
        <f aca="false">SUM(K17:K22)</f>
        <v>690.53</v>
      </c>
      <c r="L23" s="34" t="n">
        <f aca="false">SUM(L17:L22)</f>
        <v>690.53</v>
      </c>
      <c r="M23" s="34" t="n">
        <f aca="false">SUM(M17:M22)</f>
        <v>690.53</v>
      </c>
      <c r="N23" s="34" t="n">
        <f aca="false">SUM(N17:N22)</f>
        <v>690.53</v>
      </c>
      <c r="O23" s="34" t="n">
        <f aca="false">SUM(O17:O22)</f>
        <v>690.53</v>
      </c>
      <c r="P23" s="34" t="n">
        <f aca="false">SUM(P17:P22)</f>
        <v>690.53</v>
      </c>
      <c r="Q23" s="34" t="n">
        <f aca="false">SUM(Q17:Q22)</f>
        <v>690.53</v>
      </c>
      <c r="R23" s="35" t="n">
        <f aca="false">SUM(F23:Q23)+R18</f>
        <v>12179.16</v>
      </c>
    </row>
    <row r="24" customFormat="false" ht="15.75" hidden="false" customHeight="false" outlineLevel="0" collapsed="false">
      <c r="A24" s="25"/>
      <c r="R24" s="16"/>
    </row>
    <row r="25" customFormat="false" ht="15.75" hidden="false" customHeight="true" outlineLevel="0" collapsed="false">
      <c r="A25" s="25" t="s">
        <v>56</v>
      </c>
      <c r="F25" s="26"/>
      <c r="H25" s="53" t="s">
        <v>57</v>
      </c>
      <c r="I25" s="53"/>
      <c r="J25" s="53"/>
      <c r="K25" s="53"/>
      <c r="L25" s="53"/>
      <c r="R25" s="16"/>
    </row>
    <row r="26" customFormat="false" ht="15.75" hidden="false" customHeight="true" outlineLevel="0" collapsed="false">
      <c r="A26" s="27" t="s">
        <v>37</v>
      </c>
      <c r="R26" s="16"/>
    </row>
    <row r="27" customFormat="false" ht="15.75" hidden="false" customHeight="false" outlineLevel="0" collapsed="false">
      <c r="A27" s="27"/>
      <c r="R27" s="16"/>
    </row>
    <row r="28" s="39" customFormat="true" ht="15.75" hidden="false" customHeight="false" outlineLevel="0" collapsed="false">
      <c r="A28" s="3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6"/>
    </row>
    <row r="29" customFormat="false" ht="15.75" hidden="false" customHeight="false" outlineLevel="0" collapsed="false">
      <c r="A29" s="25" t="s">
        <v>38</v>
      </c>
      <c r="F29" s="41" t="n">
        <f aca="false">F10</f>
        <v>1250</v>
      </c>
      <c r="G29" s="41" t="n">
        <f aca="false">G10</f>
        <v>1250</v>
      </c>
      <c r="H29" s="41" t="n">
        <f aca="false">H10</f>
        <v>1250</v>
      </c>
      <c r="I29" s="41" t="n">
        <f aca="false">I10</f>
        <v>1800</v>
      </c>
      <c r="J29" s="41" t="n">
        <f aca="false">J10</f>
        <v>1980</v>
      </c>
      <c r="K29" s="41" t="n">
        <f aca="false">K10</f>
        <v>4320</v>
      </c>
      <c r="L29" s="41" t="n">
        <f aca="false">L10</f>
        <v>4320</v>
      </c>
      <c r="M29" s="41" t="n">
        <f aca="false">M10</f>
        <v>2160</v>
      </c>
      <c r="N29" s="41" t="n">
        <f aca="false">N10</f>
        <v>1765</v>
      </c>
      <c r="O29" s="41" t="n">
        <f aca="false">O10</f>
        <v>685</v>
      </c>
      <c r="P29" s="41" t="n">
        <f aca="false">P10</f>
        <v>685</v>
      </c>
      <c r="Q29" s="41" t="n">
        <f aca="false">Q10</f>
        <v>685</v>
      </c>
      <c r="R29" s="19" t="n">
        <f aca="false">SUM(F29:Q29)</f>
        <v>22150</v>
      </c>
    </row>
    <row r="30" customFormat="false" ht="15.75" hidden="false" customHeight="false" outlineLevel="0" collapsed="false">
      <c r="A30" s="25" t="s">
        <v>39</v>
      </c>
      <c r="F30" s="41" t="n">
        <f aca="false">F23</f>
        <v>690.53</v>
      </c>
      <c r="G30" s="41" t="n">
        <f aca="false">G23</f>
        <v>690.53</v>
      </c>
      <c r="H30" s="41" t="n">
        <f aca="false">H23</f>
        <v>690.53</v>
      </c>
      <c r="I30" s="41" t="n">
        <f aca="false">I23</f>
        <v>690.53</v>
      </c>
      <c r="J30" s="41" t="n">
        <f aca="false">J23</f>
        <v>690.53</v>
      </c>
      <c r="K30" s="41" t="n">
        <f aca="false">K23</f>
        <v>690.53</v>
      </c>
      <c r="L30" s="41" t="n">
        <f aca="false">L23</f>
        <v>690.53</v>
      </c>
      <c r="M30" s="41" t="n">
        <f aca="false">M23</f>
        <v>690.53</v>
      </c>
      <c r="N30" s="41" t="n">
        <f aca="false">N23</f>
        <v>690.53</v>
      </c>
      <c r="O30" s="41" t="n">
        <f aca="false">O23</f>
        <v>690.53</v>
      </c>
      <c r="P30" s="41" t="n">
        <f aca="false">P23</f>
        <v>690.53</v>
      </c>
      <c r="Q30" s="41" t="n">
        <f aca="false">Q23</f>
        <v>690.53</v>
      </c>
      <c r="R30" s="19" t="n">
        <f aca="false">SUM(F30:Q30)</f>
        <v>8286.36</v>
      </c>
    </row>
    <row r="31" customFormat="false" ht="15.75" hidden="false" customHeight="true" outlineLevel="0" collapsed="false">
      <c r="A31" s="25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 t="s">
        <v>40</v>
      </c>
      <c r="Q31" s="42"/>
      <c r="R31" s="19" t="n">
        <v>3892.8</v>
      </c>
    </row>
    <row r="32" customFormat="false" ht="15.75" hidden="false" customHeight="true" outlineLevel="0" collapsed="false">
      <c r="A32" s="25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3" t="s">
        <v>41</v>
      </c>
      <c r="Q32" s="43"/>
      <c r="R32" s="44" t="n">
        <f aca="false">R29-R30-R31</f>
        <v>9970.84</v>
      </c>
      <c r="S32" s="45"/>
    </row>
    <row r="33" customFormat="false" ht="15.75" hidden="false" customHeight="true" outlineLevel="0" collapsed="false">
      <c r="A33" s="25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19"/>
    </row>
    <row r="34" customFormat="false" ht="15.75" hidden="false" customHeight="false" outlineLevel="0" collapsed="false">
      <c r="R34" s="16"/>
    </row>
    <row r="35" customFormat="false" ht="15.75" hidden="false" customHeight="false" outlineLevel="0" collapsed="false">
      <c r="A35" s="25" t="s">
        <v>42</v>
      </c>
      <c r="F35" s="41" t="n">
        <f aca="false">F29-F30</f>
        <v>559.47</v>
      </c>
      <c r="G35" s="41" t="n">
        <f aca="false">G29-G30</f>
        <v>559.47</v>
      </c>
      <c r="H35" s="41" t="n">
        <f aca="false">H29-H30</f>
        <v>559.47</v>
      </c>
      <c r="I35" s="41" t="n">
        <f aca="false">I29-I30</f>
        <v>1109.47</v>
      </c>
      <c r="J35" s="41" t="n">
        <f aca="false">J29-J30</f>
        <v>1289.47</v>
      </c>
      <c r="K35" s="41" t="n">
        <f aca="false">K29-K30</f>
        <v>3629.47</v>
      </c>
      <c r="L35" s="41" t="n">
        <f aca="false">L29-L30</f>
        <v>3629.47</v>
      </c>
      <c r="M35" s="41" t="n">
        <f aca="false">M29-M30</f>
        <v>1469.47</v>
      </c>
      <c r="N35" s="41" t="n">
        <f aca="false">N29-N30</f>
        <v>1074.47</v>
      </c>
      <c r="O35" s="41" t="n">
        <f aca="false">O29-O30</f>
        <v>-5.52999999999997</v>
      </c>
      <c r="P35" s="41" t="n">
        <f aca="false">P29-P30</f>
        <v>-5.52999999999997</v>
      </c>
      <c r="Q35" s="41" t="n">
        <f aca="false">Q29-Q30</f>
        <v>-5.52999999999997</v>
      </c>
      <c r="R35" s="19" t="n">
        <f aca="false">SUM(F35:Q35)</f>
        <v>13863.64</v>
      </c>
    </row>
    <row r="36" customFormat="false" ht="15.75" hidden="false" customHeight="false" outlineLevel="0" collapsed="false">
      <c r="A36" s="25" t="s">
        <v>43</v>
      </c>
      <c r="F36" s="41" t="n">
        <f aca="false">F35</f>
        <v>559.47</v>
      </c>
      <c r="G36" s="41" t="n">
        <f aca="false">SUM(F35:G35)</f>
        <v>1118.94</v>
      </c>
      <c r="H36" s="41" t="n">
        <f aca="false">SUM(F35:H35)</f>
        <v>1678.41</v>
      </c>
      <c r="I36" s="41" t="n">
        <f aca="false">SUM(F35:I35)</f>
        <v>2787.88</v>
      </c>
      <c r="J36" s="41" t="n">
        <f aca="false">SUM(F35:J35)</f>
        <v>4077.35</v>
      </c>
      <c r="K36" s="41" t="n">
        <f aca="false">SUM(F35:K35)</f>
        <v>7706.82</v>
      </c>
      <c r="L36" s="41" t="n">
        <f aca="false">SUM(F35:L35)</f>
        <v>11336.29</v>
      </c>
      <c r="M36" s="41" t="n">
        <f aca="false">SUM(F35:M35)</f>
        <v>12805.76</v>
      </c>
      <c r="N36" s="41" t="n">
        <f aca="false">SUM(F35:N35)</f>
        <v>13880.23</v>
      </c>
      <c r="O36" s="41" t="n">
        <f aca="false">SUM(F35:O35)</f>
        <v>13874.7</v>
      </c>
      <c r="P36" s="41" t="n">
        <f aca="false">SUM(F35:P35)</f>
        <v>13869.17</v>
      </c>
      <c r="Q36" s="41" t="n">
        <f aca="false">SUM(F35:Q35)</f>
        <v>13863.64</v>
      </c>
      <c r="R36" s="46" t="n">
        <f aca="false">R29-R30</f>
        <v>13863.64</v>
      </c>
    </row>
    <row r="38" customFormat="false" ht="15.75" hidden="false" customHeight="true" outlineLevel="0" collapsed="false">
      <c r="A38" s="47"/>
      <c r="B38" s="48"/>
      <c r="C38" s="48"/>
      <c r="D38" s="48"/>
      <c r="E38" s="48"/>
      <c r="F38" s="49" t="s">
        <v>58</v>
      </c>
      <c r="G38" s="49"/>
      <c r="H38" s="49"/>
      <c r="I38" s="49"/>
      <c r="J38" s="49"/>
      <c r="K38" s="49"/>
      <c r="L38" s="49"/>
    </row>
    <row r="39" customFormat="false" ht="15.75" hidden="false" customHeight="false" outlineLevel="0" collapsed="false">
      <c r="A39" s="50"/>
      <c r="B39" s="48"/>
      <c r="C39" s="48"/>
      <c r="D39" s="48"/>
      <c r="E39" s="48"/>
      <c r="F39" s="49"/>
      <c r="G39" s="49"/>
      <c r="H39" s="49"/>
      <c r="I39" s="49"/>
      <c r="J39" s="49"/>
      <c r="K39" s="49"/>
      <c r="L39" s="49"/>
    </row>
    <row r="40" customFormat="false" ht="15.75" hidden="false" customHeight="false" outlineLevel="0" collapsed="false">
      <c r="F40" s="49"/>
      <c r="G40" s="49"/>
      <c r="H40" s="49"/>
      <c r="I40" s="49"/>
      <c r="J40" s="49"/>
      <c r="K40" s="49"/>
      <c r="L40" s="49"/>
    </row>
  </sheetData>
  <mergeCells count="11">
    <mergeCell ref="A1:A3"/>
    <mergeCell ref="B1:E2"/>
    <mergeCell ref="F1:R3"/>
    <mergeCell ref="B3:E3"/>
    <mergeCell ref="B6:E6"/>
    <mergeCell ref="A13:A14"/>
    <mergeCell ref="H25:L25"/>
    <mergeCell ref="A26:A27"/>
    <mergeCell ref="P31:Q31"/>
    <mergeCell ref="P32:Q32"/>
    <mergeCell ref="F38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F1" activePane="topRight" state="frozen"/>
      <selection pane="topLeft" activeCell="A14" activeCellId="0" sqref="A14"/>
      <selection pane="topRigh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7"/>
    <col collapsed="false" customWidth="true" hidden="true" outlineLevel="0" max="5" min="2" style="2" width="9.06"/>
    <col collapsed="false" customWidth="true" hidden="false" outlineLevel="0" max="18" min="6" style="3" width="13.28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4" t="s">
        <v>59</v>
      </c>
      <c r="B1" s="5"/>
      <c r="C1" s="5"/>
      <c r="D1" s="5"/>
      <c r="E1" s="5"/>
      <c r="F1" s="54" t="s">
        <v>1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.75" hidden="false" customHeight="false" outlineLevel="0" collapsed="false">
      <c r="A2" s="4"/>
      <c r="B2" s="5"/>
      <c r="C2" s="5"/>
      <c r="D2" s="5"/>
      <c r="E2" s="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5.75" hidden="false" customHeight="false" outlineLevel="0" collapsed="false">
      <c r="A3" s="4"/>
      <c r="B3" s="7"/>
      <c r="C3" s="7"/>
      <c r="D3" s="7"/>
      <c r="E3" s="7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5.75" hidden="false" customHeight="false" outlineLevel="0" collapsed="false">
      <c r="A4" s="8" t="s">
        <v>60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5.75" hidden="false" customHeight="false" outlineLevel="0" collapsed="false">
      <c r="A5" s="8" t="s">
        <v>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11" customFormat="true" ht="15.75" hidden="false" customHeight="false" outlineLevel="0" collapsed="false">
      <c r="A6" s="9"/>
      <c r="B6" s="10"/>
      <c r="C6" s="10"/>
      <c r="D6" s="10"/>
      <c r="E6" s="10"/>
    </row>
    <row r="7" customFormat="false" ht="18.75" hidden="false" customHeight="false" outlineLevel="0" collapsed="false">
      <c r="A7" s="12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  <c r="R7" s="51" t="s">
        <v>17</v>
      </c>
    </row>
    <row r="8" customFormat="false" ht="15.75" hidden="false" customHeight="false" outlineLevel="0" collapsed="false">
      <c r="A8" s="15" t="s">
        <v>18</v>
      </c>
      <c r="F8" s="3" t="s">
        <v>61</v>
      </c>
      <c r="G8" s="3" t="s">
        <v>47</v>
      </c>
      <c r="H8" s="3" t="s">
        <v>20</v>
      </c>
      <c r="I8" s="3" t="s">
        <v>20</v>
      </c>
      <c r="J8" s="3" t="s">
        <v>20</v>
      </c>
      <c r="K8" s="3" t="s">
        <v>62</v>
      </c>
      <c r="L8" s="3" t="s">
        <v>62</v>
      </c>
      <c r="M8" s="3" t="s">
        <v>20</v>
      </c>
      <c r="N8" s="3" t="s">
        <v>20</v>
      </c>
      <c r="O8" s="3" t="s">
        <v>47</v>
      </c>
      <c r="P8" s="3" t="s">
        <v>47</v>
      </c>
      <c r="Q8" s="3" t="s">
        <v>47</v>
      </c>
      <c r="R8" s="16"/>
    </row>
    <row r="9" customFormat="false" ht="15.75" hidden="false" customHeight="false" outlineLevel="0" collapsed="false">
      <c r="A9" s="17" t="s">
        <v>63</v>
      </c>
      <c r="F9" s="18" t="n">
        <v>0</v>
      </c>
      <c r="G9" s="18" t="n">
        <v>530</v>
      </c>
      <c r="H9" s="18" t="n">
        <v>1310</v>
      </c>
      <c r="I9" s="18" t="n">
        <v>1310</v>
      </c>
      <c r="J9" s="18" t="n">
        <v>1310</v>
      </c>
      <c r="K9" s="18" t="n">
        <v>2550</v>
      </c>
      <c r="L9" s="18" t="n">
        <v>2550</v>
      </c>
      <c r="M9" s="18" t="n">
        <v>1700</v>
      </c>
      <c r="N9" s="18" t="n">
        <v>1765</v>
      </c>
      <c r="O9" s="18" t="n">
        <v>550</v>
      </c>
      <c r="P9" s="18" t="n">
        <v>530</v>
      </c>
      <c r="Q9" s="18" t="n">
        <v>530</v>
      </c>
      <c r="R9" s="19" t="n">
        <f aca="false">SUM(F9:Q9)</f>
        <v>14635</v>
      </c>
    </row>
    <row r="10" s="21" customFormat="true" ht="15.75" hidden="false" customHeight="false" outlineLevel="0" collapsed="false">
      <c r="A10" s="20" t="s">
        <v>23</v>
      </c>
      <c r="F10" s="52" t="n">
        <v>0</v>
      </c>
      <c r="G10" s="52" t="n">
        <v>530</v>
      </c>
      <c r="H10" s="52" t="n">
        <v>1310</v>
      </c>
      <c r="I10" s="52" t="n">
        <v>1310</v>
      </c>
      <c r="J10" s="52" t="n">
        <v>1310</v>
      </c>
      <c r="K10" s="52" t="n">
        <v>2550</v>
      </c>
      <c r="L10" s="52" t="n">
        <v>2550</v>
      </c>
      <c r="M10" s="52" t="n">
        <v>1700</v>
      </c>
      <c r="N10" s="52" t="n">
        <v>1765</v>
      </c>
      <c r="O10" s="52" t="n">
        <v>550</v>
      </c>
      <c r="P10" s="52" t="n">
        <v>530</v>
      </c>
      <c r="Q10" s="52" t="n">
        <v>530</v>
      </c>
      <c r="R10" s="23" t="n">
        <f aca="false">SUM(F10:Q10)</f>
        <v>14635</v>
      </c>
    </row>
    <row r="11" customFormat="false" ht="15.75" hidden="false" customHeight="false" outlineLevel="0" collapsed="false">
      <c r="A11" s="24"/>
      <c r="R11" s="16"/>
    </row>
    <row r="12" customFormat="false" ht="15.75" hidden="false" customHeight="false" outlineLevel="0" collapsed="false">
      <c r="A12" s="25" t="s">
        <v>64</v>
      </c>
      <c r="F12" s="26"/>
      <c r="R12" s="16"/>
    </row>
    <row r="13" customFormat="false" ht="15.75" hidden="false" customHeight="true" outlineLevel="0" collapsed="false">
      <c r="A13" s="27" t="s">
        <v>25</v>
      </c>
      <c r="R13" s="16"/>
    </row>
    <row r="14" customFormat="false" ht="15.75" hidden="false" customHeight="false" outlineLevel="0" collapsed="false">
      <c r="A14" s="27"/>
      <c r="R14" s="16"/>
    </row>
    <row r="15" customFormat="false" ht="15.75" hidden="false" customHeight="false" outlineLevel="0" collapsed="false">
      <c r="R15" s="16"/>
    </row>
    <row r="16" customFormat="false" ht="18.75" hidden="false" customHeight="false" outlineLevel="0" collapsed="false">
      <c r="A16" s="12" t="s">
        <v>26</v>
      </c>
      <c r="R16" s="16"/>
    </row>
    <row r="17" customFormat="false" ht="15.75" hidden="false" customHeight="false" outlineLevel="0" collapsed="false">
      <c r="A17" s="28" t="s">
        <v>6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6"/>
    </row>
    <row r="18" customFormat="false" ht="15.75" hidden="false" customHeight="false" outlineLevel="0" collapsed="false">
      <c r="A18" s="28" t="s">
        <v>66</v>
      </c>
      <c r="F18" s="29" t="s">
        <v>29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29" t="s">
        <v>29</v>
      </c>
      <c r="N18" s="29" t="s">
        <v>29</v>
      </c>
      <c r="O18" s="29" t="s">
        <v>29</v>
      </c>
      <c r="P18" s="29" t="s">
        <v>29</v>
      </c>
      <c r="Q18" s="29" t="s">
        <v>29</v>
      </c>
      <c r="R18" s="19" t="n">
        <v>2791.65</v>
      </c>
    </row>
    <row r="19" customFormat="false" ht="15.75" hidden="false" customHeight="false" outlineLevel="0" collapsed="false">
      <c r="A19" s="30" t="s">
        <v>67</v>
      </c>
      <c r="F19" s="26" t="n">
        <v>266.6</v>
      </c>
      <c r="G19" s="26" t="n">
        <v>266.6</v>
      </c>
      <c r="H19" s="26" t="n">
        <v>266.6</v>
      </c>
      <c r="I19" s="26" t="n">
        <v>266.6</v>
      </c>
      <c r="J19" s="26" t="n">
        <v>266.6</v>
      </c>
      <c r="K19" s="26" t="n">
        <v>266.6</v>
      </c>
      <c r="L19" s="26" t="n">
        <v>266.6</v>
      </c>
      <c r="M19" s="26" t="n">
        <v>266.6</v>
      </c>
      <c r="N19" s="26" t="n">
        <v>266.6</v>
      </c>
      <c r="O19" s="26" t="n">
        <v>266.6</v>
      </c>
      <c r="P19" s="26" t="n">
        <v>266.6</v>
      </c>
      <c r="Q19" s="26" t="n">
        <v>266.6</v>
      </c>
      <c r="R19" s="19" t="n">
        <f aca="false">SUM(F19:Q19)</f>
        <v>3199.2</v>
      </c>
    </row>
    <row r="20" customFormat="false" ht="15.75" hidden="false" customHeight="false" outlineLevel="0" collapsed="false">
      <c r="A20" s="31" t="s">
        <v>68</v>
      </c>
      <c r="F20" s="26" t="n">
        <v>22.35</v>
      </c>
      <c r="G20" s="26" t="n">
        <v>22.35</v>
      </c>
      <c r="H20" s="26" t="n">
        <v>22.35</v>
      </c>
      <c r="I20" s="26" t="n">
        <v>22.35</v>
      </c>
      <c r="J20" s="26" t="n">
        <v>22.35</v>
      </c>
      <c r="K20" s="26" t="n">
        <v>22.35</v>
      </c>
      <c r="L20" s="26" t="n">
        <v>22.35</v>
      </c>
      <c r="M20" s="26" t="n">
        <v>22.35</v>
      </c>
      <c r="N20" s="26" t="n">
        <v>22.35</v>
      </c>
      <c r="O20" s="26" t="n">
        <v>22.35</v>
      </c>
      <c r="P20" s="26" t="n">
        <v>22.35</v>
      </c>
      <c r="Q20" s="26" t="n">
        <v>22.35</v>
      </c>
      <c r="R20" s="19" t="n">
        <f aca="false">SUM(F20:Q20)</f>
        <v>268.2</v>
      </c>
    </row>
    <row r="21" customFormat="false" ht="15.75" hidden="false" customHeight="false" outlineLevel="0" collapsed="false">
      <c r="A21" s="30" t="s">
        <v>69</v>
      </c>
      <c r="F21" s="26" t="n">
        <v>100</v>
      </c>
      <c r="G21" s="26" t="n">
        <v>100</v>
      </c>
      <c r="H21" s="26" t="n">
        <v>100</v>
      </c>
      <c r="I21" s="26" t="n">
        <v>100</v>
      </c>
      <c r="J21" s="26" t="n">
        <v>100</v>
      </c>
      <c r="K21" s="26" t="n">
        <v>100</v>
      </c>
      <c r="L21" s="26" t="n">
        <v>100</v>
      </c>
      <c r="M21" s="26" t="n">
        <v>100</v>
      </c>
      <c r="N21" s="26" t="n">
        <v>100</v>
      </c>
      <c r="O21" s="26" t="n">
        <v>100</v>
      </c>
      <c r="P21" s="26" t="n">
        <v>100</v>
      </c>
      <c r="Q21" s="26" t="n">
        <v>100</v>
      </c>
      <c r="R21" s="19" t="n">
        <f aca="false">SUM(F21:Q21)</f>
        <v>1200</v>
      </c>
    </row>
    <row r="22" customFormat="false" ht="16.5" hidden="false" customHeight="false" outlineLevel="0" collapsed="false">
      <c r="A22" s="31" t="s">
        <v>70</v>
      </c>
      <c r="F22" s="26" t="n">
        <v>100</v>
      </c>
      <c r="G22" s="26" t="n">
        <v>100</v>
      </c>
      <c r="H22" s="26" t="n">
        <v>100</v>
      </c>
      <c r="I22" s="26" t="n">
        <v>100</v>
      </c>
      <c r="J22" s="26" t="n">
        <v>100</v>
      </c>
      <c r="K22" s="26" t="n">
        <v>100</v>
      </c>
      <c r="L22" s="26" t="n">
        <v>100</v>
      </c>
      <c r="M22" s="26" t="n">
        <v>100</v>
      </c>
      <c r="N22" s="26" t="n">
        <v>100</v>
      </c>
      <c r="O22" s="26" t="n">
        <v>100</v>
      </c>
      <c r="P22" s="26" t="n">
        <v>100</v>
      </c>
      <c r="Q22" s="26" t="n">
        <v>100</v>
      </c>
      <c r="R22" s="19" t="n">
        <f aca="false">SUM(F22:Q22)</f>
        <v>1200</v>
      </c>
    </row>
    <row r="23" s="36" customFormat="true" ht="16.5" hidden="false" customHeight="false" outlineLevel="0" collapsed="false">
      <c r="A23" s="32" t="s">
        <v>34</v>
      </c>
      <c r="B23" s="33"/>
      <c r="C23" s="33"/>
      <c r="D23" s="33"/>
      <c r="E23" s="33"/>
      <c r="F23" s="34" t="n">
        <f aca="false">SUM(F17:F22)</f>
        <v>488.95</v>
      </c>
      <c r="G23" s="34" t="n">
        <f aca="false">SUM(G17:G22)</f>
        <v>488.95</v>
      </c>
      <c r="H23" s="34" t="n">
        <f aca="false">SUM(H17:H22)</f>
        <v>488.95</v>
      </c>
      <c r="I23" s="34" t="n">
        <f aca="false">SUM(I17:I22)</f>
        <v>488.95</v>
      </c>
      <c r="J23" s="34" t="n">
        <f aca="false">SUM(J17:J22)</f>
        <v>488.95</v>
      </c>
      <c r="K23" s="34" t="n">
        <f aca="false">SUM(K17:K22)</f>
        <v>488.95</v>
      </c>
      <c r="L23" s="34" t="n">
        <f aca="false">SUM(L17:L22)</f>
        <v>488.95</v>
      </c>
      <c r="M23" s="34" t="n">
        <f aca="false">SUM(M17:M22)</f>
        <v>488.95</v>
      </c>
      <c r="N23" s="34" t="n">
        <f aca="false">SUM(N17:N22)</f>
        <v>488.95</v>
      </c>
      <c r="O23" s="34" t="n">
        <f aca="false">SUM(O17:O22)</f>
        <v>488.95</v>
      </c>
      <c r="P23" s="34" t="n">
        <f aca="false">SUM(P17:P22)</f>
        <v>488.95</v>
      </c>
      <c r="Q23" s="34" t="n">
        <f aca="false">SUM(Q17:Q22)</f>
        <v>488.95</v>
      </c>
      <c r="R23" s="35" t="n">
        <f aca="false">SUM(F23:Q23)+R18</f>
        <v>8659.05</v>
      </c>
    </row>
    <row r="24" customFormat="false" ht="15.75" hidden="false" customHeight="false" outlineLevel="0" collapsed="false">
      <c r="A24" s="25"/>
      <c r="R24" s="16"/>
    </row>
    <row r="25" customFormat="false" ht="15.75" hidden="false" customHeight="true" outlineLevel="0" collapsed="false">
      <c r="A25" s="25" t="s">
        <v>71</v>
      </c>
      <c r="G25" s="56"/>
      <c r="H25" s="53" t="s">
        <v>72</v>
      </c>
      <c r="I25" s="53"/>
      <c r="J25" s="53"/>
      <c r="K25" s="53"/>
      <c r="L25" s="53"/>
      <c r="R25" s="16"/>
    </row>
    <row r="26" customFormat="false" ht="15.75" hidden="false" customHeight="true" outlineLevel="0" collapsed="false">
      <c r="A26" s="27" t="s">
        <v>37</v>
      </c>
      <c r="R26" s="16"/>
    </row>
    <row r="27" customFormat="false" ht="15.75" hidden="false" customHeight="false" outlineLevel="0" collapsed="false">
      <c r="A27" s="27"/>
      <c r="R27" s="16"/>
    </row>
    <row r="28" s="39" customFormat="true" ht="15.75" hidden="false" customHeight="false" outlineLevel="0" collapsed="false">
      <c r="A28" s="3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6"/>
    </row>
    <row r="29" customFormat="false" ht="15.75" hidden="false" customHeight="false" outlineLevel="0" collapsed="false">
      <c r="A29" s="25" t="s">
        <v>38</v>
      </c>
      <c r="F29" s="41" t="n">
        <f aca="false">F10</f>
        <v>0</v>
      </c>
      <c r="G29" s="41" t="n">
        <f aca="false">G10</f>
        <v>530</v>
      </c>
      <c r="H29" s="41" t="n">
        <f aca="false">H10</f>
        <v>1310</v>
      </c>
      <c r="I29" s="41" t="n">
        <f aca="false">I10</f>
        <v>1310</v>
      </c>
      <c r="J29" s="41" t="n">
        <f aca="false">J10</f>
        <v>1310</v>
      </c>
      <c r="K29" s="41" t="n">
        <f aca="false">K10</f>
        <v>2550</v>
      </c>
      <c r="L29" s="41" t="n">
        <f aca="false">L10</f>
        <v>2550</v>
      </c>
      <c r="M29" s="41" t="n">
        <f aca="false">M10</f>
        <v>1700</v>
      </c>
      <c r="N29" s="41" t="n">
        <f aca="false">N10</f>
        <v>1765</v>
      </c>
      <c r="O29" s="41" t="n">
        <f aca="false">O10</f>
        <v>550</v>
      </c>
      <c r="P29" s="41" t="n">
        <f aca="false">P10</f>
        <v>530</v>
      </c>
      <c r="Q29" s="41" t="n">
        <f aca="false">Q10</f>
        <v>530</v>
      </c>
      <c r="R29" s="19" t="n">
        <f aca="false">SUM(F29:Q29)</f>
        <v>14635</v>
      </c>
    </row>
    <row r="30" customFormat="false" ht="15.75" hidden="false" customHeight="false" outlineLevel="0" collapsed="false">
      <c r="A30" s="25" t="s">
        <v>39</v>
      </c>
      <c r="F30" s="41" t="n">
        <f aca="false">F23</f>
        <v>488.95</v>
      </c>
      <c r="G30" s="41" t="n">
        <f aca="false">G23</f>
        <v>488.95</v>
      </c>
      <c r="H30" s="41" t="n">
        <f aca="false">H23</f>
        <v>488.95</v>
      </c>
      <c r="I30" s="41" t="n">
        <f aca="false">I23</f>
        <v>488.95</v>
      </c>
      <c r="J30" s="41" t="n">
        <f aca="false">J23</f>
        <v>488.95</v>
      </c>
      <c r="K30" s="41" t="n">
        <f aca="false">K23</f>
        <v>488.95</v>
      </c>
      <c r="L30" s="41" t="n">
        <f aca="false">L23</f>
        <v>488.95</v>
      </c>
      <c r="M30" s="41" t="n">
        <f aca="false">M23</f>
        <v>488.95</v>
      </c>
      <c r="N30" s="41" t="n">
        <f aca="false">N23</f>
        <v>488.95</v>
      </c>
      <c r="O30" s="41" t="n">
        <f aca="false">O23</f>
        <v>488.95</v>
      </c>
      <c r="P30" s="41" t="n">
        <f aca="false">P23</f>
        <v>488.95</v>
      </c>
      <c r="Q30" s="41" t="n">
        <f aca="false">Q23</f>
        <v>488.95</v>
      </c>
      <c r="R30" s="19" t="n">
        <f aca="false">SUM(F30:Q30)</f>
        <v>5867.4</v>
      </c>
    </row>
    <row r="31" customFormat="false" ht="15.75" hidden="false" customHeight="true" outlineLevel="0" collapsed="false">
      <c r="A31" s="25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 t="s">
        <v>73</v>
      </c>
      <c r="Q31" s="42"/>
      <c r="R31" s="19" t="n">
        <f aca="false">R18</f>
        <v>2791.65</v>
      </c>
    </row>
    <row r="32" customFormat="false" ht="15.75" hidden="false" customHeight="true" outlineLevel="0" collapsed="false">
      <c r="A32" s="25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3" t="s">
        <v>41</v>
      </c>
      <c r="Q32" s="43"/>
      <c r="R32" s="44" t="n">
        <f aca="false">R29-R30-R31</f>
        <v>5975.95</v>
      </c>
      <c r="S32" s="45"/>
    </row>
    <row r="33" customFormat="false" ht="15.75" hidden="false" customHeight="false" outlineLevel="0" collapsed="false">
      <c r="A33" s="25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19"/>
    </row>
    <row r="34" customFormat="false" ht="15.75" hidden="false" customHeight="false" outlineLevel="0" collapsed="false">
      <c r="R34" s="16"/>
    </row>
    <row r="35" customFormat="false" ht="15.75" hidden="false" customHeight="false" outlineLevel="0" collapsed="false">
      <c r="A35" s="25" t="s">
        <v>42</v>
      </c>
      <c r="F35" s="41" t="n">
        <f aca="false">F29-F30</f>
        <v>-488.95</v>
      </c>
      <c r="G35" s="41" t="n">
        <f aca="false">G29-G30</f>
        <v>41.05</v>
      </c>
      <c r="H35" s="41" t="n">
        <f aca="false">H29-H30</f>
        <v>821.05</v>
      </c>
      <c r="I35" s="41" t="n">
        <f aca="false">I29-I30</f>
        <v>821.05</v>
      </c>
      <c r="J35" s="41" t="n">
        <f aca="false">J29-J30</f>
        <v>821.05</v>
      </c>
      <c r="K35" s="41" t="n">
        <f aca="false">K29-K30</f>
        <v>2061.05</v>
      </c>
      <c r="L35" s="41" t="n">
        <f aca="false">L29-L30</f>
        <v>2061.05</v>
      </c>
      <c r="M35" s="41" t="n">
        <f aca="false">M29-M30</f>
        <v>1211.05</v>
      </c>
      <c r="N35" s="41" t="n">
        <f aca="false">N29-N30</f>
        <v>1276.05</v>
      </c>
      <c r="O35" s="41" t="n">
        <f aca="false">O29-O30</f>
        <v>61.05</v>
      </c>
      <c r="P35" s="41" t="n">
        <f aca="false">P29-P30</f>
        <v>41.05</v>
      </c>
      <c r="Q35" s="41" t="n">
        <f aca="false">Q29-Q30</f>
        <v>41.05</v>
      </c>
      <c r="R35" s="19" t="n">
        <f aca="false">SUM(F35:Q35)</f>
        <v>8767.6</v>
      </c>
    </row>
    <row r="36" customFormat="false" ht="15.75" hidden="false" customHeight="false" outlineLevel="0" collapsed="false">
      <c r="A36" s="25" t="s">
        <v>43</v>
      </c>
      <c r="F36" s="41" t="n">
        <f aca="false">F35</f>
        <v>-488.95</v>
      </c>
      <c r="G36" s="41" t="n">
        <f aca="false">SUM(F35:G35)</f>
        <v>-447.9</v>
      </c>
      <c r="H36" s="41" t="n">
        <f aca="false">SUM(F35:H35)</f>
        <v>373.15</v>
      </c>
      <c r="I36" s="41" t="n">
        <f aca="false">SUM(F35:I35)</f>
        <v>1194.2</v>
      </c>
      <c r="J36" s="41" t="n">
        <f aca="false">SUM(F35:J35)</f>
        <v>2015.25</v>
      </c>
      <c r="K36" s="41" t="n">
        <f aca="false">SUM(F35:K35)</f>
        <v>4076.3</v>
      </c>
      <c r="L36" s="41" t="n">
        <f aca="false">SUM(F35:L35)</f>
        <v>6137.35</v>
      </c>
      <c r="M36" s="41" t="n">
        <f aca="false">SUM(F35:M35)</f>
        <v>7348.4</v>
      </c>
      <c r="N36" s="41" t="n">
        <f aca="false">SUM(F35:N35)</f>
        <v>8624.45</v>
      </c>
      <c r="O36" s="41" t="n">
        <f aca="false">SUM(F35:O35)</f>
        <v>8685.5</v>
      </c>
      <c r="P36" s="41" t="n">
        <f aca="false">SUM(F35:P35)</f>
        <v>8726.55</v>
      </c>
      <c r="Q36" s="41" t="n">
        <f aca="false">SUM(F35:Q35)</f>
        <v>8767.6</v>
      </c>
      <c r="R36" s="46" t="n">
        <f aca="false">R29-R30</f>
        <v>8767.6</v>
      </c>
    </row>
    <row r="38" customFormat="false" ht="15.75" hidden="false" customHeight="true" outlineLevel="0" collapsed="false">
      <c r="A38" s="47"/>
      <c r="B38" s="48"/>
      <c r="C38" s="48"/>
      <c r="D38" s="48"/>
      <c r="E38" s="48"/>
      <c r="F38" s="49" t="s">
        <v>74</v>
      </c>
      <c r="G38" s="49"/>
      <c r="H38" s="49"/>
      <c r="I38" s="49"/>
      <c r="J38" s="49"/>
      <c r="K38" s="49"/>
      <c r="L38" s="49"/>
    </row>
    <row r="39" customFormat="false" ht="15.75" hidden="false" customHeight="false" outlineLevel="0" collapsed="false">
      <c r="A39" s="50"/>
      <c r="B39" s="48"/>
      <c r="C39" s="48"/>
      <c r="D39" s="48"/>
      <c r="E39" s="48"/>
      <c r="F39" s="49"/>
      <c r="G39" s="49"/>
      <c r="H39" s="49"/>
      <c r="I39" s="49"/>
      <c r="J39" s="49"/>
      <c r="K39" s="49"/>
      <c r="L39" s="49"/>
    </row>
    <row r="40" customFormat="false" ht="15.75" hidden="false" customHeight="false" outlineLevel="0" collapsed="false">
      <c r="F40" s="49"/>
      <c r="G40" s="49"/>
      <c r="H40" s="49"/>
      <c r="I40" s="49"/>
      <c r="J40" s="49"/>
      <c r="K40" s="49"/>
      <c r="L40" s="49"/>
    </row>
  </sheetData>
  <mergeCells count="11">
    <mergeCell ref="A1:A3"/>
    <mergeCell ref="B1:E2"/>
    <mergeCell ref="F1:R3"/>
    <mergeCell ref="B3:E3"/>
    <mergeCell ref="B6:E6"/>
    <mergeCell ref="A13:A14"/>
    <mergeCell ref="H25:L25"/>
    <mergeCell ref="A26:A27"/>
    <mergeCell ref="P31:Q31"/>
    <mergeCell ref="P32:Q32"/>
    <mergeCell ref="F38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50:46Z</dcterms:created>
  <dc:creator>Perdido Key Resort Management LLC</dc:creator>
  <dc:description/>
  <dc:language>en-US</dc:language>
  <cp:lastModifiedBy>Perdido Key Resort Management LLC</cp:lastModifiedBy>
  <dcterms:modified xsi:type="dcterms:W3CDTF">2007-12-12T15:19:50Z</dcterms:modified>
  <cp:revision>0</cp:revision>
  <dc:subject/>
  <dc:title/>
</cp:coreProperties>
</file>